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2">
  <si>
    <t xml:space="preserve">               BỘ GIÁO DỤC &amp; ĐÀO TẠO</t>
  </si>
  <si>
    <t xml:space="preserve">DANH SÁCH SINH VIÊN DỰ THI KTHP * LỚP: MED 705 (SA-SC)</t>
  </si>
  <si>
    <t xml:space="preserve">              TRƯỜNG ĐH DUY TÂN</t>
  </si>
  <si>
    <t xml:space="preserve">MÔN:    Pháp Y  *   SỐ TÍN CHỈ: 2</t>
  </si>
  <si>
    <t xml:space="preserve">MÃ MÔN: MED 705</t>
  </si>
  <si>
    <t xml:space="preserve">HK: HÈ (2023-2024)</t>
  </si>
  <si>
    <t xml:space="preserve">Lần thi : 1</t>
  </si>
  <si>
    <t xml:space="preserve">Thời gian:  09h30 - 04/08/2024                Phòng: </t>
  </si>
  <si>
    <t xml:space="preserve">Tòa nhà G- 3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ED 705 S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ê Thùy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Nguyễn Yến</t>
  </si>
  <si>
    <t xml:space="preserve">Diệp</t>
  </si>
  <si>
    <t xml:space="preserve">Vũ Tiến</t>
  </si>
  <si>
    <t xml:space="preserve">Đoàn</t>
  </si>
  <si>
    <t xml:space="preserve">Trần Khánh</t>
  </si>
  <si>
    <t xml:space="preserve">Duy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Thị Hồng</t>
  </si>
  <si>
    <t xml:space="preserve">Hạnh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0</t>
  </si>
  <si>
    <t xml:space="preserve">Tòa nhà G- 302</t>
  </si>
  <si>
    <t xml:space="preserve"> - Hòa Khánh Nam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Nguyễn Thị</t>
  </si>
  <si>
    <t xml:space="preserve">Hường</t>
  </si>
  <si>
    <t xml:space="preserve">Lê Trần Thành</t>
  </si>
  <si>
    <t xml:space="preserve">Huy</t>
  </si>
  <si>
    <t xml:space="preserve">Đinh Thị</t>
  </si>
  <si>
    <t xml:space="preserve">Huyền</t>
  </si>
  <si>
    <t xml:space="preserve">Vương Thị Như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Nguyễn Lê Trúc</t>
  </si>
  <si>
    <t xml:space="preserve">Linh</t>
  </si>
  <si>
    <t xml:space="preserve">Huỳnh Khánh</t>
  </si>
  <si>
    <t xml:space="preserve">Nguyễn Khá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Dương Hải</t>
  </si>
  <si>
    <t xml:space="preserve">Đoàn Thị Quỳnh</t>
  </si>
  <si>
    <t xml:space="preserve">My</t>
  </si>
  <si>
    <t xml:space="preserve">Tòa nhà G- 303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Nợ HP</t>
  </si>
  <si>
    <t xml:space="preserve">Phan Thảo</t>
  </si>
  <si>
    <t xml:space="preserve">Trang</t>
  </si>
  <si>
    <t xml:space="preserve">Tòa nhà G- 304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Quý</t>
  </si>
  <si>
    <t xml:space="preserve">MED 705 SC</t>
  </si>
  <si>
    <t xml:space="preserve">K26YDK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Tòa nhà G- 305/1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Mỹ</t>
  </si>
  <si>
    <t xml:space="preserve">Phạm Ngọc</t>
  </si>
  <si>
    <t xml:space="preserve">Võ Thành</t>
  </si>
  <si>
    <t xml:space="preserve">Trần Hà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Tòa nhà G- 305/2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Lê Khắc Tấn</t>
  </si>
  <si>
    <t xml:space="preserve">Phúc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Lê Nguyễn Anh</t>
  </si>
  <si>
    <t xml:space="preserve">Tòa nhà G- 308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M230" activeCellId="0" sqref="M23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7.28"/>
    <col collapsed="false" customWidth="true" hidden="false" outlineLevel="0" max="5" min="5" style="4" width="9.28"/>
    <col collapsed="false" customWidth="true" hidden="false" outlineLevel="0" max="6" min="6" style="5" width="11.13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16082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305501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529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08894</v>
      </c>
      <c r="D17" s="30" t="s">
        <v>37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3677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15049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09395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316496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316583</v>
      </c>
      <c r="D22" s="30" t="s">
        <v>38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9167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5922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5923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9344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579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605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06394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16641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10089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310287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05302556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4205306243</v>
      </c>
      <c r="D34" s="30" t="s">
        <v>67</v>
      </c>
      <c r="E34" s="31" t="s">
        <v>68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4205309892</v>
      </c>
      <c r="D40" s="30" t="s">
        <v>65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4215309876</v>
      </c>
      <c r="D41" s="30" t="s">
        <v>73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4205310020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4205310508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4215310341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4205303768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4205308075</v>
      </c>
      <c r="D46" s="30" t="s">
        <v>82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4205310600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4215310663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4215310820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4205302562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4205308569</v>
      </c>
      <c r="D51" s="30" t="s">
        <v>91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4205316027</v>
      </c>
      <c r="D52" s="30" t="s">
        <v>92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4215306431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4215306502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4215311224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4205311353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4205211361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4215315686</v>
      </c>
      <c r="D58" s="30" t="s">
        <v>103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4205311441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4205305518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4205306399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4205311617</v>
      </c>
      <c r="D73" s="30" t="s">
        <v>111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4215311898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4215312095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4205312114</v>
      </c>
      <c r="D76" s="30" t="s">
        <v>116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4215316388</v>
      </c>
      <c r="D77" s="30" t="s">
        <v>118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4215307474</v>
      </c>
      <c r="D78" s="30" t="s">
        <v>120</v>
      </c>
      <c r="E78" s="31" t="s">
        <v>12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4205312632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4205312636</v>
      </c>
      <c r="D80" s="30" t="s">
        <v>124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15306739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4215313190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4205315427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4205313391</v>
      </c>
      <c r="D84" s="30" t="s">
        <v>59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4205306429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4205313553</v>
      </c>
      <c r="D86" s="30" t="s">
        <v>134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4215315196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4215303729</v>
      </c>
      <c r="D88" s="30" t="s">
        <v>137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4205315583</v>
      </c>
      <c r="D89" s="30" t="s">
        <v>139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s">
        <v>141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4205313946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307119</v>
      </c>
      <c r="D102" s="30" t="s">
        <v>145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5314446</v>
      </c>
      <c r="D103" s="30" t="s">
        <v>147</v>
      </c>
      <c r="E103" s="31" t="s">
        <v>14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314466</v>
      </c>
      <c r="D104" s="30" t="s">
        <v>149</v>
      </c>
      <c r="E104" s="31" t="s">
        <v>15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15314581</v>
      </c>
      <c r="D105" s="30" t="s">
        <v>151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114656</v>
      </c>
      <c r="D106" s="30" t="s">
        <v>153</v>
      </c>
      <c r="E106" s="31" t="s">
        <v>15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314909</v>
      </c>
      <c r="D107" s="30" t="s">
        <v>155</v>
      </c>
      <c r="E107" s="31" t="s">
        <v>15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06447</v>
      </c>
      <c r="D108" s="30" t="s">
        <v>157</v>
      </c>
      <c r="E108" s="31" t="s">
        <v>15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02552</v>
      </c>
      <c r="D109" s="30" t="s">
        <v>159</v>
      </c>
      <c r="E109" s="31" t="s">
        <v>16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6215342021</v>
      </c>
      <c r="D110" s="30" t="s">
        <v>161</v>
      </c>
      <c r="E110" s="31" t="s">
        <v>23</v>
      </c>
      <c r="F110" s="32" t="s">
        <v>162</v>
      </c>
      <c r="G110" s="32" t="s">
        <v>16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308814</v>
      </c>
      <c r="D111" s="30" t="s">
        <v>164</v>
      </c>
      <c r="E111" s="31" t="s">
        <v>165</v>
      </c>
      <c r="F111" s="32" t="s">
        <v>16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15308910</v>
      </c>
      <c r="D112" s="30" t="s">
        <v>166</v>
      </c>
      <c r="E112" s="31" t="s">
        <v>36</v>
      </c>
      <c r="F112" s="32" t="s">
        <v>16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15014</v>
      </c>
      <c r="D113" s="30" t="s">
        <v>167</v>
      </c>
      <c r="E113" s="31" t="s">
        <v>168</v>
      </c>
      <c r="F113" s="32" t="s">
        <v>16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315194</v>
      </c>
      <c r="D114" s="30" t="s">
        <v>169</v>
      </c>
      <c r="E114" s="31" t="s">
        <v>170</v>
      </c>
      <c r="F114" s="32" t="s">
        <v>16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15309415</v>
      </c>
      <c r="D115" s="30" t="s">
        <v>171</v>
      </c>
      <c r="E115" s="31" t="s">
        <v>172</v>
      </c>
      <c r="F115" s="32" t="s">
        <v>16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309144</v>
      </c>
      <c r="D116" s="30" t="s">
        <v>173</v>
      </c>
      <c r="E116" s="31" t="s">
        <v>174</v>
      </c>
      <c r="F116" s="32" t="s">
        <v>16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15309132</v>
      </c>
      <c r="D117" s="30" t="s">
        <v>175</v>
      </c>
      <c r="E117" s="31" t="s">
        <v>176</v>
      </c>
      <c r="F117" s="32" t="s">
        <v>16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309941</v>
      </c>
      <c r="D118" s="30" t="s">
        <v>177</v>
      </c>
      <c r="E118" s="31" t="s">
        <v>58</v>
      </c>
      <c r="F118" s="32" t="s">
        <v>16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315632</v>
      </c>
      <c r="D119" s="30" t="s">
        <v>178</v>
      </c>
      <c r="E119" s="31" t="s">
        <v>58</v>
      </c>
      <c r="F119" s="32" t="s">
        <v>16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309777</v>
      </c>
      <c r="D120" s="30" t="s">
        <v>179</v>
      </c>
      <c r="E120" s="31" t="s">
        <v>66</v>
      </c>
      <c r="F120" s="32" t="s">
        <v>16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309785</v>
      </c>
      <c r="D121" s="30" t="s">
        <v>180</v>
      </c>
      <c r="E121" s="31" t="s">
        <v>66</v>
      </c>
      <c r="F121" s="32" t="s">
        <v>16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4215310486</v>
      </c>
      <c r="D133" s="30" t="s">
        <v>182</v>
      </c>
      <c r="E133" s="31" t="s">
        <v>183</v>
      </c>
      <c r="F133" s="32" t="s">
        <v>16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4215310376</v>
      </c>
      <c r="D134" s="30" t="s">
        <v>184</v>
      </c>
      <c r="E134" s="31" t="s">
        <v>79</v>
      </c>
      <c r="F134" s="32" t="s">
        <v>16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6215339281</v>
      </c>
      <c r="D135" s="30" t="s">
        <v>171</v>
      </c>
      <c r="E135" s="31" t="s">
        <v>79</v>
      </c>
      <c r="F135" s="32" t="s">
        <v>162</v>
      </c>
      <c r="G135" s="32" t="s">
        <v>16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4205306478</v>
      </c>
      <c r="D136" s="30" t="s">
        <v>185</v>
      </c>
      <c r="E136" s="31" t="s">
        <v>186</v>
      </c>
      <c r="F136" s="32" t="s">
        <v>16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4215307382</v>
      </c>
      <c r="D137" s="30" t="s">
        <v>187</v>
      </c>
      <c r="E137" s="31" t="s">
        <v>188</v>
      </c>
      <c r="F137" s="32" t="s">
        <v>16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4215303722</v>
      </c>
      <c r="D138" s="30" t="s">
        <v>189</v>
      </c>
      <c r="E138" s="31" t="s">
        <v>190</v>
      </c>
      <c r="F138" s="32" t="s">
        <v>16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4205310737</v>
      </c>
      <c r="D139" s="30" t="s">
        <v>76</v>
      </c>
      <c r="E139" s="31" t="s">
        <v>191</v>
      </c>
      <c r="F139" s="32" t="s">
        <v>16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4205310794</v>
      </c>
      <c r="D140" s="30" t="s">
        <v>192</v>
      </c>
      <c r="E140" s="31" t="s">
        <v>193</v>
      </c>
      <c r="F140" s="32" t="s">
        <v>16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4205311019</v>
      </c>
      <c r="D141" s="30" t="s">
        <v>194</v>
      </c>
      <c r="E141" s="31" t="s">
        <v>90</v>
      </c>
      <c r="F141" s="32" t="s">
        <v>16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4215306454</v>
      </c>
      <c r="D142" s="30" t="s">
        <v>195</v>
      </c>
      <c r="E142" s="31" t="s">
        <v>90</v>
      </c>
      <c r="F142" s="32" t="s">
        <v>16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321538792</v>
      </c>
      <c r="D143" s="30" t="s">
        <v>196</v>
      </c>
      <c r="E143" s="31" t="s">
        <v>94</v>
      </c>
      <c r="F143" s="32" t="s">
        <v>16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4215311138</v>
      </c>
      <c r="D144" s="30" t="s">
        <v>197</v>
      </c>
      <c r="E144" s="31" t="s">
        <v>96</v>
      </c>
      <c r="F144" s="32" t="s">
        <v>16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4205316024</v>
      </c>
      <c r="D145" s="30" t="s">
        <v>76</v>
      </c>
      <c r="E145" s="31" t="s">
        <v>198</v>
      </c>
      <c r="F145" s="32" t="s">
        <v>16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4215306501</v>
      </c>
      <c r="D146" s="30" t="s">
        <v>199</v>
      </c>
      <c r="E146" s="31" t="s">
        <v>198</v>
      </c>
      <c r="F146" s="32" t="s">
        <v>16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4215311536</v>
      </c>
      <c r="D147" s="30" t="s">
        <v>200</v>
      </c>
      <c r="E147" s="31" t="s">
        <v>108</v>
      </c>
      <c r="F147" s="32" t="s">
        <v>16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6205339309</v>
      </c>
      <c r="D148" s="30" t="s">
        <v>201</v>
      </c>
      <c r="E148" s="31" t="s">
        <v>110</v>
      </c>
      <c r="F148" s="32" t="s">
        <v>162</v>
      </c>
      <c r="G148" s="32" t="s">
        <v>16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320538735</v>
      </c>
      <c r="D149" s="30" t="s">
        <v>202</v>
      </c>
      <c r="E149" s="31" t="s">
        <v>203</v>
      </c>
      <c r="F149" s="32" t="s">
        <v>16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4205315177</v>
      </c>
      <c r="D150" s="30" t="s">
        <v>204</v>
      </c>
      <c r="E150" s="31" t="s">
        <v>205</v>
      </c>
      <c r="F150" s="32" t="s">
        <v>16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4205307667</v>
      </c>
      <c r="D151" s="30" t="s">
        <v>206</v>
      </c>
      <c r="E151" s="31" t="s">
        <v>207</v>
      </c>
      <c r="F151" s="32" t="s">
        <v>16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4215308478</v>
      </c>
      <c r="D152" s="30" t="s">
        <v>208</v>
      </c>
      <c r="E152" s="31" t="s">
        <v>207</v>
      </c>
      <c r="F152" s="32" t="s">
        <v>16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4215311790</v>
      </c>
      <c r="D153" s="30" t="s">
        <v>209</v>
      </c>
      <c r="E153" s="31" t="s">
        <v>207</v>
      </c>
      <c r="F153" s="32" t="s">
        <v>16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0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4205311859</v>
      </c>
      <c r="D164" s="30" t="s">
        <v>211</v>
      </c>
      <c r="E164" s="31" t="s">
        <v>212</v>
      </c>
      <c r="F164" s="32" t="s">
        <v>16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4205315254</v>
      </c>
      <c r="D165" s="30" t="s">
        <v>213</v>
      </c>
      <c r="E165" s="31" t="s">
        <v>214</v>
      </c>
      <c r="F165" s="32" t="s">
        <v>16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4205304656</v>
      </c>
      <c r="D166" s="30" t="s">
        <v>215</v>
      </c>
      <c r="E166" s="31" t="s">
        <v>216</v>
      </c>
      <c r="F166" s="32" t="s">
        <v>16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4205306566</v>
      </c>
      <c r="D167" s="30" t="s">
        <v>217</v>
      </c>
      <c r="E167" s="31" t="s">
        <v>216</v>
      </c>
      <c r="F167" s="32" t="s">
        <v>16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4205312185</v>
      </c>
      <c r="D168" s="30" t="s">
        <v>92</v>
      </c>
      <c r="E168" s="31" t="s">
        <v>216</v>
      </c>
      <c r="F168" s="32" t="s">
        <v>16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4205312119</v>
      </c>
      <c r="D169" s="30" t="s">
        <v>218</v>
      </c>
      <c r="E169" s="31" t="s">
        <v>117</v>
      </c>
      <c r="F169" s="32" t="s">
        <v>16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4205303637</v>
      </c>
      <c r="D170" s="30" t="s">
        <v>65</v>
      </c>
      <c r="E170" s="31" t="s">
        <v>219</v>
      </c>
      <c r="F170" s="32" t="s">
        <v>16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4215306332</v>
      </c>
      <c r="D171" s="30" t="s">
        <v>220</v>
      </c>
      <c r="E171" s="31" t="s">
        <v>221</v>
      </c>
      <c r="F171" s="32" t="s">
        <v>16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4215307120</v>
      </c>
      <c r="D172" s="30" t="s">
        <v>222</v>
      </c>
      <c r="E172" s="31" t="s">
        <v>221</v>
      </c>
      <c r="F172" s="32" t="s">
        <v>16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4215304674</v>
      </c>
      <c r="D173" s="30" t="s">
        <v>223</v>
      </c>
      <c r="E173" s="31" t="s">
        <v>224</v>
      </c>
      <c r="F173" s="32" t="s">
        <v>16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4215412568</v>
      </c>
      <c r="D174" s="30" t="s">
        <v>225</v>
      </c>
      <c r="E174" s="31" t="s">
        <v>226</v>
      </c>
      <c r="F174" s="32" t="s">
        <v>16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320538607</v>
      </c>
      <c r="D175" s="30" t="s">
        <v>227</v>
      </c>
      <c r="E175" s="31" t="s">
        <v>123</v>
      </c>
      <c r="F175" s="32" t="s">
        <v>16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4215302541</v>
      </c>
      <c r="D176" s="30" t="s">
        <v>228</v>
      </c>
      <c r="E176" s="31" t="s">
        <v>229</v>
      </c>
      <c r="F176" s="32" t="s">
        <v>16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4205304688</v>
      </c>
      <c r="D177" s="30" t="s">
        <v>230</v>
      </c>
      <c r="E177" s="31" t="s">
        <v>231</v>
      </c>
      <c r="F177" s="32" t="s">
        <v>16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4205305524</v>
      </c>
      <c r="D178" s="30" t="s">
        <v>232</v>
      </c>
      <c r="E178" s="31" t="s">
        <v>231</v>
      </c>
      <c r="F178" s="32" t="s">
        <v>16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4205313227</v>
      </c>
      <c r="D179" s="30" t="s">
        <v>233</v>
      </c>
      <c r="E179" s="31" t="s">
        <v>231</v>
      </c>
      <c r="F179" s="32" t="s">
        <v>16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4205313288</v>
      </c>
      <c r="D180" s="30" t="s">
        <v>74</v>
      </c>
      <c r="E180" s="31" t="s">
        <v>231</v>
      </c>
      <c r="F180" s="32" t="s">
        <v>16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4215307387</v>
      </c>
      <c r="D181" s="30" t="s">
        <v>41</v>
      </c>
      <c r="E181" s="31" t="s">
        <v>234</v>
      </c>
      <c r="F181" s="32" t="s">
        <v>16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4215316244</v>
      </c>
      <c r="D182" s="30" t="s">
        <v>235</v>
      </c>
      <c r="E182" s="31" t="s">
        <v>128</v>
      </c>
      <c r="F182" s="32" t="s">
        <v>16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4205313357</v>
      </c>
      <c r="D183" s="30" t="s">
        <v>236</v>
      </c>
      <c r="E183" s="31" t="s">
        <v>237</v>
      </c>
      <c r="F183" s="32" t="s">
        <v>16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320530897</v>
      </c>
      <c r="D184" s="30" t="s">
        <v>238</v>
      </c>
      <c r="E184" s="31" t="s">
        <v>133</v>
      </c>
      <c r="F184" s="32" t="s">
        <v>16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9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4205316053</v>
      </c>
      <c r="D195" s="30" t="s">
        <v>240</v>
      </c>
      <c r="E195" s="31" t="s">
        <v>133</v>
      </c>
      <c r="F195" s="32" t="s">
        <v>16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4215313425</v>
      </c>
      <c r="D196" s="30" t="s">
        <v>241</v>
      </c>
      <c r="E196" s="31" t="s">
        <v>242</v>
      </c>
      <c r="F196" s="32" t="s">
        <v>16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4215308380</v>
      </c>
      <c r="D197" s="30" t="s">
        <v>243</v>
      </c>
      <c r="E197" s="31" t="s">
        <v>136</v>
      </c>
      <c r="F197" s="32" t="s">
        <v>16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4215313718</v>
      </c>
      <c r="D198" s="30" t="s">
        <v>244</v>
      </c>
      <c r="E198" s="31" t="s">
        <v>136</v>
      </c>
      <c r="F198" s="32" t="s">
        <v>16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4215316447</v>
      </c>
      <c r="D199" s="30" t="s">
        <v>245</v>
      </c>
      <c r="E199" s="31" t="s">
        <v>246</v>
      </c>
      <c r="F199" s="32" t="s">
        <v>16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4215303650</v>
      </c>
      <c r="D200" s="30" t="s">
        <v>247</v>
      </c>
      <c r="E200" s="31" t="s">
        <v>138</v>
      </c>
      <c r="F200" s="32" t="s">
        <v>16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4205306430</v>
      </c>
      <c r="D201" s="30" t="s">
        <v>248</v>
      </c>
      <c r="E201" s="31" t="s">
        <v>249</v>
      </c>
      <c r="F201" s="32" t="s">
        <v>16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4205314035</v>
      </c>
      <c r="D202" s="30" t="s">
        <v>250</v>
      </c>
      <c r="E202" s="31" t="s">
        <v>249</v>
      </c>
      <c r="F202" s="32" t="s">
        <v>16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4205308067</v>
      </c>
      <c r="D203" s="30" t="s">
        <v>251</v>
      </c>
      <c r="E203" s="31" t="s">
        <v>143</v>
      </c>
      <c r="F203" s="32" t="s">
        <v>16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4205314177</v>
      </c>
      <c r="D204" s="30" t="s">
        <v>252</v>
      </c>
      <c r="E204" s="31" t="s">
        <v>253</v>
      </c>
      <c r="F204" s="32" t="s">
        <v>16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4215304668</v>
      </c>
      <c r="D205" s="30" t="s">
        <v>254</v>
      </c>
      <c r="E205" s="31" t="s">
        <v>255</v>
      </c>
      <c r="F205" s="32" t="s">
        <v>16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4215314248</v>
      </c>
      <c r="D206" s="30" t="s">
        <v>256</v>
      </c>
      <c r="E206" s="31" t="s">
        <v>257</v>
      </c>
      <c r="F206" s="32" t="s">
        <v>16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4205314306</v>
      </c>
      <c r="D207" s="30" t="s">
        <v>258</v>
      </c>
      <c r="E207" s="31" t="s">
        <v>259</v>
      </c>
      <c r="F207" s="32" t="s">
        <v>16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4215314308</v>
      </c>
      <c r="D208" s="30" t="s">
        <v>260</v>
      </c>
      <c r="E208" s="31" t="s">
        <v>259</v>
      </c>
      <c r="F208" s="32" t="s">
        <v>16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4215315716</v>
      </c>
      <c r="D209" s="30" t="s">
        <v>261</v>
      </c>
      <c r="E209" s="31" t="s">
        <v>262</v>
      </c>
      <c r="F209" s="32" t="s">
        <v>16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4215314392</v>
      </c>
      <c r="D210" s="30" t="s">
        <v>263</v>
      </c>
      <c r="E210" s="31" t="s">
        <v>264</v>
      </c>
      <c r="F210" s="32" t="s">
        <v>162</v>
      </c>
      <c r="G210" s="32" t="s">
        <v>25</v>
      </c>
      <c r="H210" s="32"/>
      <c r="I210" s="32"/>
      <c r="J210" s="32"/>
      <c r="K210" s="32"/>
      <c r="L210" s="33" t="s">
        <v>141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4205303765</v>
      </c>
      <c r="D211" s="30" t="s">
        <v>265</v>
      </c>
      <c r="E211" s="31" t="s">
        <v>150</v>
      </c>
      <c r="F211" s="32" t="s">
        <v>16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24215315226</v>
      </c>
      <c r="D212" s="30" t="s">
        <v>266</v>
      </c>
      <c r="E212" s="31" t="s">
        <v>267</v>
      </c>
      <c r="F212" s="32" t="s">
        <v>16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24215314728</v>
      </c>
      <c r="D213" s="30" t="s">
        <v>268</v>
      </c>
      <c r="E213" s="31" t="s">
        <v>269</v>
      </c>
      <c r="F213" s="32" t="s">
        <v>16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24215314729</v>
      </c>
      <c r="D214" s="30" t="s">
        <v>63</v>
      </c>
      <c r="E214" s="31" t="s">
        <v>269</v>
      </c>
      <c r="F214" s="32" t="s">
        <v>16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9</v>
      </c>
      <c r="B215" s="29" t="n">
        <v>21</v>
      </c>
      <c r="C215" s="29" t="n">
        <v>24215302543</v>
      </c>
      <c r="D215" s="30" t="s">
        <v>270</v>
      </c>
      <c r="E215" s="31" t="s">
        <v>271</v>
      </c>
      <c r="F215" s="32" t="s">
        <v>16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0</v>
      </c>
      <c r="B216" s="29" t="n">
        <v>22</v>
      </c>
      <c r="C216" s="29" t="n">
        <v>24205307668</v>
      </c>
      <c r="D216" s="30" t="s">
        <v>272</v>
      </c>
      <c r="E216" s="31" t="s">
        <v>156</v>
      </c>
      <c r="F216" s="32" t="s">
        <v>16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1</v>
      </c>
      <c r="B217" s="29" t="n">
        <v>23</v>
      </c>
      <c r="C217" s="29" t="n">
        <v>24205314805</v>
      </c>
      <c r="D217" s="30" t="s">
        <v>273</v>
      </c>
      <c r="E217" s="31" t="s">
        <v>156</v>
      </c>
      <c r="F217" s="32" t="s">
        <v>16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4</v>
      </c>
      <c r="C2" s="38" t="s">
        <v>275</v>
      </c>
    </row>
    <row r="3" customFormat="false" ht="12.75" hidden="false" customHeight="false" outlineLevel="0" collapsed="false">
      <c r="A3" s="39" t="s">
        <v>276</v>
      </c>
      <c r="C3" s="40"/>
    </row>
    <row r="4" customFormat="false" ht="12.75" hidden="false" customHeight="false" outlineLevel="0" collapsed="false">
      <c r="A4" s="41" t="s">
        <v>277</v>
      </c>
      <c r="C4" s="40"/>
    </row>
    <row r="5" customFormat="false" ht="12.75" hidden="false" customHeight="false" outlineLevel="0" collapsed="false">
      <c r="A5" s="42" t="s">
        <v>2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9</v>
      </c>
    </row>
    <row r="10" customFormat="false" ht="13.5" hidden="false" customHeight="false" outlineLevel="0" collapsed="false">
      <c r="A10" s="40"/>
      <c r="C10" s="38" t="s">
        <v>2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0:38:55Z</cp:lastPrinted>
  <dcterms:modified xsi:type="dcterms:W3CDTF">2024-08-01T01:31:31Z</dcterms:modified>
  <cp:revision>0</cp:revision>
  <dc:subject/>
  <dc:title/>
</cp:coreProperties>
</file>